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рыти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1">
  <si>
    <t xml:space="preserve">График перекрытия дорог на ралли "Снежная Ладога 2003"</t>
  </si>
  <si>
    <t xml:space="preserve">Судейский пункт</t>
  </si>
  <si>
    <t xml:space="preserve">Дист.(в км)</t>
  </si>
  <si>
    <t xml:space="preserve">Перекрываемые дороги</t>
  </si>
  <si>
    <t xml:space="preserve">1-й
участник</t>
  </si>
  <si>
    <t xml:space="preserve">Закрытие
движения</t>
  </si>
  <si>
    <t xml:space="preserve">Открытие
движения</t>
  </si>
  <si>
    <t xml:space="preserve">7.03.2003г.</t>
  </si>
  <si>
    <t xml:space="preserve">КВ-</t>
  </si>
  <si>
    <t xml:space="preserve">"Подиум"</t>
  </si>
  <si>
    <t xml:space="preserve">Район подиума</t>
  </si>
  <si>
    <t xml:space="preserve">1А</t>
  </si>
  <si>
    <t xml:space="preserve">"Сервис А вход"</t>
  </si>
  <si>
    <t xml:space="preserve">Район Сервиса</t>
  </si>
  <si>
    <r>
      <rPr>
        <b val="true"/>
        <sz val="9"/>
        <rFont val="Arial"/>
        <family val="2"/>
      </rPr>
      <t xml:space="preserve">"Сервис А выход"
</t>
    </r>
    <r>
      <rPr>
        <sz val="9"/>
        <rFont val="Arial"/>
        <family val="2"/>
      </rPr>
      <t xml:space="preserve">"Пирс"</t>
    </r>
  </si>
  <si>
    <t xml:space="preserve">Район Старта-Финиша</t>
  </si>
  <si>
    <t xml:space="preserve">СУ-</t>
  </si>
  <si>
    <t xml:space="preserve">"Раухала"</t>
  </si>
  <si>
    <t xml:space="preserve">"Лумиваара"</t>
  </si>
  <si>
    <t xml:space="preserve">Лахденпохья-Лумиваара</t>
  </si>
  <si>
    <t xml:space="preserve">"Хухтерву"</t>
  </si>
  <si>
    <t xml:space="preserve">Лумиваара - перекресток Крест</t>
  </si>
  <si>
    <t xml:space="preserve">3А</t>
  </si>
  <si>
    <t xml:space="preserve">"Сервис Б вход"</t>
  </si>
  <si>
    <t xml:space="preserve">3Б</t>
  </si>
  <si>
    <t xml:space="preserve">"Сервис Б выход"
"ЗП 1 вход"</t>
  </si>
  <si>
    <t xml:space="preserve">Район ЗП</t>
  </si>
  <si>
    <t xml:space="preserve">8.03.2003г.</t>
  </si>
  <si>
    <t xml:space="preserve">3В</t>
  </si>
  <si>
    <t xml:space="preserve">"ЗП 1 выход"
"Сервис В вход"</t>
  </si>
  <si>
    <t xml:space="preserve">3Г</t>
  </si>
  <si>
    <t xml:space="preserve">"Сервис В выход"</t>
  </si>
  <si>
    <t xml:space="preserve">"Тиурула"</t>
  </si>
  <si>
    <t xml:space="preserve">Тиурула - до дороги Куркиёки-Лахденпохья</t>
  </si>
  <si>
    <t xml:space="preserve">"Тиурула 1"</t>
  </si>
  <si>
    <t xml:space="preserve">"Таунан"</t>
  </si>
  <si>
    <t xml:space="preserve">Таунан-Ринтала</t>
  </si>
  <si>
    <t xml:space="preserve">"Ринтала 1"</t>
  </si>
  <si>
    <t xml:space="preserve">"Хийтола"</t>
  </si>
  <si>
    <t xml:space="preserve">Ринтала-Хийтола-Алхо</t>
  </si>
  <si>
    <t xml:space="preserve">"Хийтола 1"</t>
  </si>
  <si>
    <t xml:space="preserve">"Алхо"</t>
  </si>
  <si>
    <t xml:space="preserve">Алхо-Куркиёки</t>
  </si>
  <si>
    <t xml:space="preserve">"Алхо 1"</t>
  </si>
  <si>
    <t xml:space="preserve">7А</t>
  </si>
  <si>
    <t xml:space="preserve">"ЗП 2 вход"
"Регруппинг 2"</t>
  </si>
  <si>
    <t xml:space="preserve">7Б</t>
  </si>
  <si>
    <t xml:space="preserve">"ЗП 2 выход"
"Сервис Г вход"</t>
  </si>
  <si>
    <t xml:space="preserve">7В</t>
  </si>
  <si>
    <t xml:space="preserve">"Сервис Г выход"</t>
  </si>
  <si>
    <t xml:space="preserve">"Тиурула 2"</t>
  </si>
  <si>
    <t xml:space="preserve">"Ринтала 2"</t>
  </si>
  <si>
    <t xml:space="preserve">"Хийтола 2"</t>
  </si>
  <si>
    <t xml:space="preserve">"Алхо 2"</t>
  </si>
  <si>
    <t xml:space="preserve">11А</t>
  </si>
  <si>
    <t xml:space="preserve">"Сервис Д вход"</t>
  </si>
  <si>
    <t xml:space="preserve">11Б</t>
  </si>
  <si>
    <t xml:space="preserve">"Сервис Д выход"
"ЗП 3 вход"</t>
  </si>
  <si>
    <t xml:space="preserve">9.03.2003г.</t>
  </si>
  <si>
    <t xml:space="preserve">11В</t>
  </si>
  <si>
    <t xml:space="preserve">"ЗП 3 выход"
"Сервис Е вход"</t>
  </si>
  <si>
    <t xml:space="preserve">11Г</t>
  </si>
  <si>
    <t xml:space="preserve">"Сервис Е выход"</t>
  </si>
  <si>
    <t xml:space="preserve">"Куркиёки"</t>
  </si>
  <si>
    <t xml:space="preserve">Алхо-Куркиёки-Элисенваара</t>
  </si>
  <si>
    <t xml:space="preserve">"Вялимяки"</t>
  </si>
  <si>
    <t xml:space="preserve">Элисенваара - перекресток Крест</t>
  </si>
  <si>
    <t xml:space="preserve">"Пирс"</t>
  </si>
  <si>
    <t xml:space="preserve">"Ладога"</t>
  </si>
  <si>
    <t xml:space="preserve">14А</t>
  </si>
  <si>
    <t xml:space="preserve">"Финиш ралл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очи98-1 день 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VN/G/LADOGA%202003/teslenko/04%20&#1052;&#1072;&#1088;&#1096;&#1088;&#1091;&#1090;&#1085;&#1099;&#1081;%20&#1083;&#1080;&#1089;&#1090;/&#1052;&#1072;&#1088;&#1096;&#1088;&#1091;&#1090;&#1085;&#1099;&#1081;%20&#1083;&#1080;&#1089;&#109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круг"/>
      <sheetName val="2 круг"/>
      <sheetName val="3 круг"/>
      <sheetName val="Карнет"/>
      <sheetName val="Маршрут"/>
      <sheetName val="Судьи"/>
      <sheetName val="Бригада № 1"/>
      <sheetName val="Бригада № 2"/>
      <sheetName val="Бригада № 3"/>
      <sheetName val="Бригада № 4"/>
      <sheetName val="Бригада КВ-А"/>
      <sheetName val="Бригада КВ-Б"/>
      <sheetName val="Бригада КВ-В"/>
      <sheetName val="Скорые"/>
      <sheetName val="Раухала"/>
      <sheetName val="Лумиваара"/>
      <sheetName val="Хухтерву"/>
      <sheetName val="Тиурула"/>
      <sheetName val="Ринтала"/>
      <sheetName val="Хийтола"/>
      <sheetName val="Алхо"/>
      <sheetName val="Куркиёки"/>
      <sheetName val="Вялимяки"/>
      <sheetName val="Ладога"/>
    </sheetNames>
    <sheetDataSet>
      <sheetData sheetId="0"/>
      <sheetData sheetId="1"/>
      <sheetData sheetId="2"/>
      <sheetData sheetId="3"/>
      <sheetData sheetId="4">
        <row r="4">
          <cell r="F4">
            <v>0.625694444444444</v>
          </cell>
        </row>
        <row r="4">
          <cell r="H4">
            <v>0.584027777777778</v>
          </cell>
        </row>
        <row r="4">
          <cell r="L4">
            <v>0.703472222222222</v>
          </cell>
        </row>
        <row r="5">
          <cell r="F5">
            <v>0.629166666666667</v>
          </cell>
        </row>
        <row r="5">
          <cell r="H5">
            <v>0.5875</v>
          </cell>
        </row>
        <row r="5">
          <cell r="L5">
            <v>0.706944444444445</v>
          </cell>
        </row>
        <row r="6">
          <cell r="F6">
            <v>0.643055555555556</v>
          </cell>
        </row>
        <row r="6">
          <cell r="H6">
            <v>0.601388888888889</v>
          </cell>
        </row>
        <row r="6">
          <cell r="L6">
            <v>0.720833333333333</v>
          </cell>
        </row>
        <row r="7">
          <cell r="F7">
            <v>0.645138888888889</v>
          </cell>
        </row>
        <row r="7">
          <cell r="H7">
            <v>0.603472222222222</v>
          </cell>
        </row>
        <row r="7">
          <cell r="L7">
            <v>0.722916666666667</v>
          </cell>
        </row>
        <row r="8">
          <cell r="F8">
            <v>0.672916666666667</v>
          </cell>
        </row>
        <row r="8">
          <cell r="H8">
            <v>0.63125</v>
          </cell>
        </row>
        <row r="8">
          <cell r="L8">
            <v>0.750694444444444</v>
          </cell>
        </row>
        <row r="9">
          <cell r="F9">
            <v>0.675</v>
          </cell>
        </row>
        <row r="9">
          <cell r="H9">
            <v>0.633333333333333</v>
          </cell>
        </row>
        <row r="9">
          <cell r="L9">
            <v>0.752777777777778</v>
          </cell>
        </row>
        <row r="10">
          <cell r="F10">
            <v>0.685416666666667</v>
          </cell>
        </row>
        <row r="10">
          <cell r="H10">
            <v>0.64375</v>
          </cell>
        </row>
        <row r="10">
          <cell r="L10">
            <v>0.763194444444444</v>
          </cell>
        </row>
        <row r="11">
          <cell r="F11">
            <v>0.6875</v>
          </cell>
        </row>
        <row r="11">
          <cell r="H11">
            <v>0.645833333333333</v>
          </cell>
        </row>
        <row r="11">
          <cell r="L11">
            <v>0.765277777777778</v>
          </cell>
        </row>
        <row r="12">
          <cell r="F12">
            <v>0.715277777777778</v>
          </cell>
        </row>
        <row r="12">
          <cell r="H12">
            <v>0.673611111111111</v>
          </cell>
        </row>
        <row r="12">
          <cell r="L12">
            <v>0.793055555555556</v>
          </cell>
        </row>
        <row r="13">
          <cell r="F13">
            <v>0.746527777777778</v>
          </cell>
        </row>
        <row r="13">
          <cell r="H13">
            <v>0.704861111111111</v>
          </cell>
        </row>
        <row r="13">
          <cell r="L13">
            <v>0.824305555555556</v>
          </cell>
        </row>
        <row r="14">
          <cell r="F14">
            <v>0.417361111111111</v>
          </cell>
        </row>
        <row r="14">
          <cell r="H14">
            <v>0.375694444444444</v>
          </cell>
        </row>
        <row r="14">
          <cell r="L14">
            <v>0.479861111111111</v>
          </cell>
        </row>
        <row r="15">
          <cell r="F15">
            <v>0.43125</v>
          </cell>
        </row>
        <row r="15">
          <cell r="H15">
            <v>0.389583333333333</v>
          </cell>
        </row>
        <row r="15">
          <cell r="L15">
            <v>0.49375</v>
          </cell>
        </row>
        <row r="16">
          <cell r="F16">
            <v>0.44375</v>
          </cell>
        </row>
        <row r="16">
          <cell r="H16">
            <v>0.402083333333333</v>
          </cell>
        </row>
        <row r="16">
          <cell r="L16">
            <v>0.50625</v>
          </cell>
        </row>
        <row r="17">
          <cell r="F17">
            <v>0.445833333333333</v>
          </cell>
        </row>
        <row r="17">
          <cell r="H17">
            <v>0.404166666666667</v>
          </cell>
        </row>
        <row r="17">
          <cell r="L17">
            <v>0.508333333333333</v>
          </cell>
        </row>
        <row r="18">
          <cell r="F18">
            <v>0.480555555555556</v>
          </cell>
        </row>
        <row r="18">
          <cell r="H18">
            <v>0.438888888888889</v>
          </cell>
        </row>
        <row r="18">
          <cell r="L18">
            <v>0.543055555555556</v>
          </cell>
        </row>
        <row r="19">
          <cell r="F19">
            <v>0.482638888888889</v>
          </cell>
        </row>
        <row r="19">
          <cell r="H19">
            <v>0.440972222222222</v>
          </cell>
        </row>
        <row r="19">
          <cell r="L19">
            <v>0.545138888888889</v>
          </cell>
        </row>
        <row r="20">
          <cell r="F20">
            <v>0.513888888888889</v>
          </cell>
        </row>
        <row r="20">
          <cell r="H20">
            <v>0.472222222222222</v>
          </cell>
        </row>
        <row r="20">
          <cell r="L20">
            <v>0.576388888888889</v>
          </cell>
        </row>
        <row r="21">
          <cell r="F21">
            <v>0.515972222222222</v>
          </cell>
        </row>
        <row r="21">
          <cell r="H21">
            <v>0.474305555555556</v>
          </cell>
        </row>
        <row r="21">
          <cell r="L21">
            <v>0.578472222222222</v>
          </cell>
        </row>
        <row r="22">
          <cell r="F22">
            <v>0.529861111111111</v>
          </cell>
        </row>
        <row r="22">
          <cell r="H22">
            <v>0.488194444444444</v>
          </cell>
        </row>
        <row r="22">
          <cell r="L22">
            <v>0.592361111111111</v>
          </cell>
        </row>
        <row r="23">
          <cell r="F23">
            <v>0.531944444444444</v>
          </cell>
        </row>
        <row r="23">
          <cell r="H23">
            <v>0.490277777777778</v>
          </cell>
        </row>
        <row r="23">
          <cell r="L23">
            <v>0.594444444444444</v>
          </cell>
        </row>
        <row r="24">
          <cell r="F24">
            <v>0.540277777777778</v>
          </cell>
        </row>
        <row r="24">
          <cell r="H24">
            <v>0.498611111111111</v>
          </cell>
        </row>
        <row r="24">
          <cell r="L24">
            <v>0.602777777777778</v>
          </cell>
        </row>
        <row r="25">
          <cell r="F25">
            <v>0.554166666666667</v>
          </cell>
        </row>
        <row r="25">
          <cell r="H25">
            <v>0.5125</v>
          </cell>
        </row>
        <row r="25">
          <cell r="L25">
            <v>0.613194444444444</v>
          </cell>
        </row>
        <row r="26">
          <cell r="F26">
            <v>0.568055555555555</v>
          </cell>
        </row>
        <row r="26">
          <cell r="H26">
            <v>0.526388888888889</v>
          </cell>
        </row>
        <row r="26">
          <cell r="L26">
            <v>0.627083333333333</v>
          </cell>
        </row>
        <row r="27">
          <cell r="F27">
            <v>0.580555555555555</v>
          </cell>
        </row>
        <row r="27">
          <cell r="H27">
            <v>0.538888888888889</v>
          </cell>
        </row>
        <row r="27">
          <cell r="L27">
            <v>0.639583333333333</v>
          </cell>
        </row>
        <row r="28">
          <cell r="F28">
            <v>0.582638888888889</v>
          </cell>
        </row>
        <row r="28">
          <cell r="H28">
            <v>0.540972222222222</v>
          </cell>
        </row>
        <row r="28">
          <cell r="L28">
            <v>0.641666666666666</v>
          </cell>
        </row>
        <row r="29">
          <cell r="F29">
            <v>0.617361111111111</v>
          </cell>
        </row>
        <row r="29">
          <cell r="H29">
            <v>0.575694444444444</v>
          </cell>
        </row>
        <row r="29">
          <cell r="L29">
            <v>0.676388888888889</v>
          </cell>
        </row>
        <row r="30">
          <cell r="F30">
            <v>0.619444444444444</v>
          </cell>
        </row>
        <row r="30">
          <cell r="H30">
            <v>0.577777777777778</v>
          </cell>
        </row>
        <row r="30">
          <cell r="L30">
            <v>0.678472222222222</v>
          </cell>
        </row>
        <row r="31">
          <cell r="F31">
            <v>0.650694444444444</v>
          </cell>
        </row>
        <row r="31">
          <cell r="H31">
            <v>0.609027777777778</v>
          </cell>
        </row>
        <row r="31">
          <cell r="L31">
            <v>0.709722222222222</v>
          </cell>
        </row>
        <row r="32">
          <cell r="F32">
            <v>0.652777777777778</v>
          </cell>
        </row>
        <row r="32">
          <cell r="H32">
            <v>0.611111111111111</v>
          </cell>
        </row>
        <row r="32">
          <cell r="L32">
            <v>0.711805555555555</v>
          </cell>
        </row>
        <row r="33">
          <cell r="F33">
            <v>0.666666666666666</v>
          </cell>
        </row>
        <row r="33">
          <cell r="H33">
            <v>0.625</v>
          </cell>
        </row>
        <row r="33">
          <cell r="L33">
            <v>0.725694444444444</v>
          </cell>
        </row>
        <row r="34">
          <cell r="F34">
            <v>0.66875</v>
          </cell>
        </row>
        <row r="34">
          <cell r="H34">
            <v>0.627083333333333</v>
          </cell>
        </row>
        <row r="34">
          <cell r="L34">
            <v>0.727777777777777</v>
          </cell>
        </row>
        <row r="35">
          <cell r="F35">
            <v>0.677083333333333</v>
          </cell>
        </row>
        <row r="35">
          <cell r="H35">
            <v>0.635416666666666</v>
          </cell>
        </row>
        <row r="35">
          <cell r="L35">
            <v>0.736111111111111</v>
          </cell>
        </row>
        <row r="36">
          <cell r="F36">
            <v>0.708333333333333</v>
          </cell>
        </row>
        <row r="36">
          <cell r="H36">
            <v>0.666666666666666</v>
          </cell>
        </row>
        <row r="36">
          <cell r="L36">
            <v>0.767361111111111</v>
          </cell>
        </row>
        <row r="37">
          <cell r="F37">
            <v>0.417361111111111</v>
          </cell>
        </row>
        <row r="37">
          <cell r="H37">
            <v>0.375694444444444</v>
          </cell>
        </row>
        <row r="37">
          <cell r="L37">
            <v>0.469444444444444</v>
          </cell>
        </row>
        <row r="38">
          <cell r="F38">
            <v>0.43125</v>
          </cell>
        </row>
        <row r="38">
          <cell r="H38">
            <v>0.389583333333333</v>
          </cell>
        </row>
        <row r="38">
          <cell r="L38">
            <v>0.483333333333333</v>
          </cell>
        </row>
        <row r="39">
          <cell r="F39">
            <v>0.439583333333333</v>
          </cell>
        </row>
        <row r="39">
          <cell r="H39">
            <v>0.397916666666667</v>
          </cell>
        </row>
        <row r="39">
          <cell r="L39">
            <v>0.491666666666667</v>
          </cell>
        </row>
        <row r="40">
          <cell r="F40">
            <v>0.441666666666667</v>
          </cell>
        </row>
        <row r="40">
          <cell r="H40">
            <v>0.4</v>
          </cell>
        </row>
        <row r="40">
          <cell r="L40">
            <v>0.49375</v>
          </cell>
        </row>
        <row r="41">
          <cell r="F41">
            <v>0.472916666666667</v>
          </cell>
        </row>
        <row r="41">
          <cell r="H41">
            <v>0.43125</v>
          </cell>
        </row>
        <row r="41">
          <cell r="L41">
            <v>0.525</v>
          </cell>
        </row>
        <row r="42">
          <cell r="F42">
            <v>0.475</v>
          </cell>
        </row>
        <row r="42">
          <cell r="H42">
            <v>0.433333333333333</v>
          </cell>
        </row>
        <row r="42">
          <cell r="L42">
            <v>0.527083333333334</v>
          </cell>
        </row>
        <row r="43">
          <cell r="F43">
            <v>0.513194444444445</v>
          </cell>
        </row>
        <row r="43">
          <cell r="H43">
            <v>0.471527777777778</v>
          </cell>
        </row>
        <row r="43">
          <cell r="L43">
            <v>0.565277777777778</v>
          </cell>
        </row>
        <row r="44">
          <cell r="F44">
            <v>0.515277777777778</v>
          </cell>
        </row>
        <row r="44">
          <cell r="H44">
            <v>0.473611111111111</v>
          </cell>
        </row>
        <row r="44">
          <cell r="L44">
            <v>0.567361111111111</v>
          </cell>
        </row>
        <row r="45">
          <cell r="F45">
            <v>0.525694444444445</v>
          </cell>
        </row>
        <row r="45">
          <cell r="H45">
            <v>0.484027777777778</v>
          </cell>
        </row>
        <row r="45">
          <cell r="L45">
            <v>0.577777777777778</v>
          </cell>
        </row>
        <row r="46">
          <cell r="F46">
            <v>0.541666666666667</v>
          </cell>
        </row>
        <row r="46">
          <cell r="H46">
            <v>0.5</v>
          </cell>
        </row>
        <row r="46">
          <cell r="L46">
            <v>0.5937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42"/>
    <col collapsed="false" customWidth="true" hidden="false" outlineLevel="0" max="3" min="3" style="1" width="16.7"/>
    <col collapsed="false" customWidth="true" hidden="true" outlineLevel="0" max="4" min="4" style="1" width="9.06"/>
    <col collapsed="false" customWidth="true" hidden="true" outlineLevel="0" max="5" min="5" style="1" width="1.28"/>
    <col collapsed="false" customWidth="true" hidden="false" outlineLevel="0" max="6" min="6" style="1" width="36.14"/>
    <col collapsed="false" customWidth="true" hidden="false" outlineLevel="0" max="7" min="7" style="1" width="6.7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s="5" customFormat="true" ht="15.75" hidden="false" customHeight="false" outlineLevel="0" collapsed="false">
      <c r="A1" s="3" t="s">
        <v>0</v>
      </c>
      <c r="B1" s="4"/>
      <c r="D1" s="6"/>
      <c r="E1" s="6"/>
      <c r="F1" s="6"/>
    </row>
    <row r="2" s="5" customFormat="true" ht="12.75" hidden="false" customHeight="false" outlineLevel="0" collapsed="false">
      <c r="A2" s="6"/>
      <c r="B2" s="7"/>
      <c r="D2" s="6"/>
      <c r="E2" s="8"/>
      <c r="F2" s="8"/>
      <c r="G2" s="9"/>
    </row>
    <row r="3" customFormat="false" ht="20.25" hidden="false" customHeight="false" outlineLevel="0" collapsed="false">
      <c r="A3" s="10"/>
      <c r="B3" s="11"/>
      <c r="C3" s="12" t="s">
        <v>1</v>
      </c>
      <c r="D3" s="13" t="s">
        <v>2</v>
      </c>
      <c r="E3" s="14"/>
      <c r="F3" s="14" t="s">
        <v>3</v>
      </c>
      <c r="G3" s="13" t="s">
        <v>4</v>
      </c>
      <c r="I3" s="13" t="s">
        <v>5</v>
      </c>
      <c r="J3" s="13" t="s">
        <v>6</v>
      </c>
    </row>
    <row r="4" customFormat="false" ht="13.5" hidden="false" customHeight="false" outlineLevel="0" collapsed="false">
      <c r="A4" s="15"/>
      <c r="B4" s="16"/>
      <c r="C4" s="17"/>
      <c r="D4" s="18"/>
      <c r="E4" s="19"/>
      <c r="F4" s="19" t="s">
        <v>7</v>
      </c>
      <c r="G4" s="18"/>
      <c r="H4" s="20"/>
      <c r="I4" s="18"/>
      <c r="J4" s="21"/>
    </row>
    <row r="5" s="5" customFormat="true" ht="12.75" hidden="false" customHeight="false" outlineLevel="0" collapsed="false">
      <c r="A5" s="22" t="s">
        <v>8</v>
      </c>
      <c r="B5" s="23" t="n">
        <v>0</v>
      </c>
      <c r="C5" s="24" t="s">
        <v>9</v>
      </c>
      <c r="D5" s="25"/>
      <c r="E5" s="26"/>
      <c r="F5" s="27" t="s">
        <v>10</v>
      </c>
      <c r="G5" s="28" t="n">
        <f aca="false">[1]Маршрут!F4</f>
        <v>0.625694444444444</v>
      </c>
      <c r="I5" s="29" t="n">
        <f aca="false">[1]Маршрут!H4</f>
        <v>0.584027777777778</v>
      </c>
      <c r="J5" s="29" t="n">
        <f aca="false">[1]Маршрут!L4</f>
        <v>0.703472222222222</v>
      </c>
    </row>
    <row r="6" s="5" customFormat="true" ht="13.5" hidden="false" customHeight="false" outlineLevel="0" collapsed="false">
      <c r="A6" s="30" t="s">
        <v>8</v>
      </c>
      <c r="B6" s="31" t="s">
        <v>11</v>
      </c>
      <c r="C6" s="32" t="s">
        <v>12</v>
      </c>
      <c r="D6" s="25"/>
      <c r="E6" s="26"/>
      <c r="F6" s="33" t="s">
        <v>13</v>
      </c>
      <c r="G6" s="34" t="n">
        <f aca="false">[1]Маршрут!F5</f>
        <v>0.629166666666667</v>
      </c>
      <c r="I6" s="29" t="n">
        <f aca="false">[1]Маршрут!H5</f>
        <v>0.5875</v>
      </c>
      <c r="J6" s="29" t="n">
        <f aca="false">[1]Маршрут!L5</f>
        <v>0.706944444444445</v>
      </c>
    </row>
    <row r="7" s="5" customFormat="true" ht="25.5" hidden="false" customHeight="false" outlineLevel="0" collapsed="false">
      <c r="A7" s="35" t="s">
        <v>8</v>
      </c>
      <c r="B7" s="36" t="n">
        <v>1</v>
      </c>
      <c r="C7" s="37" t="s">
        <v>14</v>
      </c>
      <c r="D7" s="25"/>
      <c r="E7" s="26"/>
      <c r="F7" s="33" t="s">
        <v>15</v>
      </c>
      <c r="G7" s="34" t="n">
        <f aca="false">[1]Маршрут!F6</f>
        <v>0.643055555555556</v>
      </c>
      <c r="I7" s="38" t="n">
        <f aca="false">[1]Маршрут!H6</f>
        <v>0.601388888888889</v>
      </c>
      <c r="J7" s="38" t="n">
        <f aca="false">[1]Маршрут!L6</f>
        <v>0.720833333333333</v>
      </c>
    </row>
    <row r="8" s="5" customFormat="true" ht="13.5" hidden="false" customHeight="false" outlineLevel="0" collapsed="false">
      <c r="A8" s="39" t="s">
        <v>16</v>
      </c>
      <c r="B8" s="40" t="n">
        <v>1</v>
      </c>
      <c r="C8" s="41" t="s">
        <v>17</v>
      </c>
      <c r="D8" s="25" t="n">
        <v>7.32</v>
      </c>
      <c r="E8" s="26"/>
      <c r="F8" s="33" t="s">
        <v>15</v>
      </c>
      <c r="G8" s="34" t="n">
        <f aca="false">[1]Маршрут!F7</f>
        <v>0.645138888888889</v>
      </c>
      <c r="I8" s="29" t="n">
        <f aca="false">[1]Маршрут!H7</f>
        <v>0.603472222222222</v>
      </c>
      <c r="J8" s="29" t="n">
        <f aca="false">[1]Маршрут!L7</f>
        <v>0.722916666666667</v>
      </c>
    </row>
    <row r="9" s="5" customFormat="true" ht="13.5" hidden="false" customHeight="false" outlineLevel="0" collapsed="false">
      <c r="A9" s="30" t="s">
        <v>8</v>
      </c>
      <c r="B9" s="31" t="n">
        <v>2</v>
      </c>
      <c r="C9" s="42" t="s">
        <v>18</v>
      </c>
      <c r="D9" s="25"/>
      <c r="E9" s="26"/>
      <c r="F9" s="26" t="s">
        <v>19</v>
      </c>
      <c r="G9" s="34" t="n">
        <f aca="false">[1]Маршрут!F8</f>
        <v>0.672916666666667</v>
      </c>
      <c r="I9" s="29" t="n">
        <f aca="false">[1]Маршрут!H8</f>
        <v>0.63125</v>
      </c>
      <c r="J9" s="29" t="n">
        <f aca="false">[1]Маршрут!L8</f>
        <v>0.750694444444444</v>
      </c>
    </row>
    <row r="10" s="5" customFormat="true" ht="13.5" hidden="false" customHeight="false" outlineLevel="0" collapsed="false">
      <c r="A10" s="39" t="s">
        <v>16</v>
      </c>
      <c r="B10" s="40" t="n">
        <v>2</v>
      </c>
      <c r="C10" s="41" t="s">
        <v>18</v>
      </c>
      <c r="D10" s="43" t="n">
        <v>2.32</v>
      </c>
      <c r="E10" s="44"/>
      <c r="F10" s="33" t="s">
        <v>15</v>
      </c>
      <c r="G10" s="34" t="n">
        <f aca="false">[1]Маршрут!F9</f>
        <v>0.675</v>
      </c>
      <c r="I10" s="29" t="n">
        <f aca="false">[1]Маршрут!H9</f>
        <v>0.633333333333333</v>
      </c>
      <c r="J10" s="29" t="n">
        <f aca="false">[1]Маршрут!L9</f>
        <v>0.752777777777778</v>
      </c>
    </row>
    <row r="11" s="5" customFormat="true" ht="13.5" hidden="false" customHeight="false" outlineLevel="0" collapsed="false">
      <c r="A11" s="30" t="s">
        <v>8</v>
      </c>
      <c r="B11" s="31" t="n">
        <v>3</v>
      </c>
      <c r="C11" s="42" t="s">
        <v>20</v>
      </c>
      <c r="D11" s="25"/>
      <c r="E11" s="26"/>
      <c r="F11" s="33" t="s">
        <v>21</v>
      </c>
      <c r="G11" s="34" t="n">
        <f aca="false">[1]Маршрут!F10</f>
        <v>0.685416666666667</v>
      </c>
      <c r="I11" s="29" t="n">
        <f aca="false">[1]Маршрут!H10</f>
        <v>0.64375</v>
      </c>
      <c r="J11" s="29" t="n">
        <f aca="false">[1]Маршрут!L10</f>
        <v>0.763194444444444</v>
      </c>
    </row>
    <row r="12" s="5" customFormat="true" ht="13.5" hidden="false" customHeight="false" outlineLevel="0" collapsed="false">
      <c r="A12" s="39" t="s">
        <v>16</v>
      </c>
      <c r="B12" s="40" t="n">
        <v>3</v>
      </c>
      <c r="C12" s="41" t="s">
        <v>20</v>
      </c>
      <c r="D12" s="43" t="n">
        <v>2.32</v>
      </c>
      <c r="E12" s="44"/>
      <c r="F12" s="33" t="s">
        <v>15</v>
      </c>
      <c r="G12" s="34" t="n">
        <f aca="false">[1]Маршрут!F11</f>
        <v>0.6875</v>
      </c>
      <c r="I12" s="29" t="n">
        <f aca="false">[1]Маршрут!H11</f>
        <v>0.645833333333333</v>
      </c>
      <c r="J12" s="29" t="n">
        <f aca="false">[1]Маршрут!L11</f>
        <v>0.765277777777778</v>
      </c>
    </row>
    <row r="13" s="5" customFormat="true" ht="13.5" hidden="false" customHeight="false" outlineLevel="0" collapsed="false">
      <c r="A13" s="30" t="s">
        <v>8</v>
      </c>
      <c r="B13" s="31" t="s">
        <v>22</v>
      </c>
      <c r="C13" s="32" t="s">
        <v>23</v>
      </c>
      <c r="D13" s="25"/>
      <c r="E13" s="26"/>
      <c r="F13" s="33" t="s">
        <v>13</v>
      </c>
      <c r="G13" s="34" t="n">
        <f aca="false">[1]Маршрут!F12</f>
        <v>0.715277777777778</v>
      </c>
      <c r="I13" s="29" t="n">
        <f aca="false">[1]Маршрут!H12</f>
        <v>0.673611111111111</v>
      </c>
      <c r="J13" s="29" t="n">
        <f aca="false">[1]Маршрут!L12</f>
        <v>0.793055555555556</v>
      </c>
    </row>
    <row r="14" s="5" customFormat="true" ht="25.5" hidden="false" customHeight="false" outlineLevel="0" collapsed="false">
      <c r="A14" s="35" t="s">
        <v>8</v>
      </c>
      <c r="B14" s="36" t="s">
        <v>24</v>
      </c>
      <c r="C14" s="45" t="s">
        <v>25</v>
      </c>
      <c r="D14" s="46"/>
      <c r="E14" s="26"/>
      <c r="F14" s="33" t="s">
        <v>26</v>
      </c>
      <c r="G14" s="34" t="n">
        <f aca="false">[1]Маршрут!F13</f>
        <v>0.746527777777778</v>
      </c>
      <c r="I14" s="38" t="n">
        <f aca="false">[1]Маршрут!H13</f>
        <v>0.704861111111111</v>
      </c>
      <c r="J14" s="38" t="n">
        <f aca="false">[1]Маршрут!L13</f>
        <v>0.824305555555556</v>
      </c>
    </row>
    <row r="15" customFormat="false" ht="13.5" hidden="false" customHeight="false" outlineLevel="0" collapsed="false">
      <c r="A15" s="15"/>
      <c r="B15" s="16"/>
      <c r="C15" s="17"/>
      <c r="D15" s="18"/>
      <c r="E15" s="19"/>
      <c r="F15" s="19" t="s">
        <v>27</v>
      </c>
      <c r="G15" s="18"/>
      <c r="H15" s="20"/>
      <c r="I15" s="18"/>
      <c r="J15" s="21"/>
    </row>
    <row r="16" customFormat="false" ht="25.5" hidden="false" customHeight="false" outlineLevel="0" collapsed="false">
      <c r="A16" s="35" t="s">
        <v>8</v>
      </c>
      <c r="B16" s="36" t="s">
        <v>28</v>
      </c>
      <c r="C16" s="37" t="s">
        <v>29</v>
      </c>
      <c r="D16" s="47"/>
      <c r="E16" s="48"/>
      <c r="F16" s="33" t="s">
        <v>13</v>
      </c>
      <c r="G16" s="34" t="n">
        <f aca="false">[1]Маршрут!F14</f>
        <v>0.417361111111111</v>
      </c>
      <c r="H16" s="5"/>
      <c r="I16" s="38" t="n">
        <f aca="false">[1]Маршрут!H14</f>
        <v>0.375694444444444</v>
      </c>
      <c r="J16" s="38" t="n">
        <f aca="false">[1]Маршрут!L14</f>
        <v>0.479861111111111</v>
      </c>
    </row>
    <row r="17" customFormat="false" ht="14.25" hidden="false" customHeight="false" outlineLevel="0" collapsed="false">
      <c r="A17" s="49" t="s">
        <v>8</v>
      </c>
      <c r="B17" s="50" t="s">
        <v>30</v>
      </c>
      <c r="C17" s="51" t="s">
        <v>31</v>
      </c>
      <c r="D17" s="46"/>
      <c r="E17" s="26"/>
      <c r="F17" s="33" t="s">
        <v>13</v>
      </c>
      <c r="G17" s="34" t="n">
        <f aca="false">[1]Маршрут!F15</f>
        <v>0.43125</v>
      </c>
      <c r="H17" s="5"/>
      <c r="I17" s="29" t="n">
        <f aca="false">[1]Маршрут!H15</f>
        <v>0.389583333333333</v>
      </c>
      <c r="J17" s="29" t="n">
        <f aca="false">[1]Маршрут!L15</f>
        <v>0.49375</v>
      </c>
    </row>
    <row r="18" customFormat="false" ht="14.25" hidden="false" customHeight="false" outlineLevel="0" collapsed="false">
      <c r="A18" s="30" t="s">
        <v>8</v>
      </c>
      <c r="B18" s="31" t="n">
        <v>4</v>
      </c>
      <c r="C18" s="42" t="s">
        <v>32</v>
      </c>
      <c r="D18" s="25"/>
      <c r="E18" s="26"/>
      <c r="F18" s="33" t="s">
        <v>33</v>
      </c>
      <c r="G18" s="34" t="n">
        <f aca="false">[1]Маршрут!F16</f>
        <v>0.44375</v>
      </c>
      <c r="H18" s="5"/>
      <c r="I18" s="29" t="n">
        <f aca="false">[1]Маршрут!H16</f>
        <v>0.402083333333333</v>
      </c>
      <c r="J18" s="29" t="n">
        <f aca="false">[1]Маршрут!L16</f>
        <v>0.50625</v>
      </c>
    </row>
    <row r="19" customFormat="false" ht="14.25" hidden="false" customHeight="false" outlineLevel="0" collapsed="false">
      <c r="A19" s="39" t="s">
        <v>16</v>
      </c>
      <c r="B19" s="40" t="n">
        <v>4</v>
      </c>
      <c r="C19" s="41" t="s">
        <v>34</v>
      </c>
      <c r="D19" s="25" t="n">
        <v>7.32</v>
      </c>
      <c r="E19" s="26"/>
      <c r="F19" s="33" t="s">
        <v>15</v>
      </c>
      <c r="G19" s="34" t="n">
        <f aca="false">[1]Маршрут!F17</f>
        <v>0.445833333333333</v>
      </c>
      <c r="H19" s="5"/>
      <c r="I19" s="29" t="n">
        <f aca="false">[1]Маршрут!H17</f>
        <v>0.404166666666667</v>
      </c>
      <c r="J19" s="29" t="n">
        <f aca="false">[1]Маршрут!L17</f>
        <v>0.508333333333333</v>
      </c>
    </row>
    <row r="20" customFormat="false" ht="14.25" hidden="false" customHeight="false" outlineLevel="0" collapsed="false">
      <c r="A20" s="30" t="s">
        <v>8</v>
      </c>
      <c r="B20" s="31" t="n">
        <v>5</v>
      </c>
      <c r="C20" s="42" t="s">
        <v>35</v>
      </c>
      <c r="D20" s="25"/>
      <c r="E20" s="26"/>
      <c r="F20" s="33" t="s">
        <v>36</v>
      </c>
      <c r="G20" s="34" t="n">
        <f aca="false">[1]Маршрут!F18</f>
        <v>0.480555555555556</v>
      </c>
      <c r="H20" s="5"/>
      <c r="I20" s="29" t="n">
        <f aca="false">[1]Маршрут!H18</f>
        <v>0.438888888888889</v>
      </c>
      <c r="J20" s="29" t="n">
        <f aca="false">[1]Маршрут!L18</f>
        <v>0.543055555555556</v>
      </c>
    </row>
    <row r="21" customFormat="false" ht="14.25" hidden="false" customHeight="false" outlineLevel="0" collapsed="false">
      <c r="A21" s="39" t="s">
        <v>16</v>
      </c>
      <c r="B21" s="40" t="n">
        <v>5</v>
      </c>
      <c r="C21" s="41" t="s">
        <v>37</v>
      </c>
      <c r="D21" s="43" t="n">
        <v>2.32</v>
      </c>
      <c r="E21" s="44"/>
      <c r="F21" s="33" t="s">
        <v>15</v>
      </c>
      <c r="G21" s="34" t="n">
        <f aca="false">[1]Маршрут!F19</f>
        <v>0.482638888888889</v>
      </c>
      <c r="H21" s="5"/>
      <c r="I21" s="29" t="n">
        <f aca="false">[1]Маршрут!H19</f>
        <v>0.440972222222222</v>
      </c>
      <c r="J21" s="29" t="n">
        <f aca="false">[1]Маршрут!L19</f>
        <v>0.545138888888889</v>
      </c>
    </row>
    <row r="22" customFormat="false" ht="14.25" hidden="false" customHeight="false" outlineLevel="0" collapsed="false">
      <c r="A22" s="30" t="s">
        <v>8</v>
      </c>
      <c r="B22" s="31" t="n">
        <v>6</v>
      </c>
      <c r="C22" s="42" t="s">
        <v>38</v>
      </c>
      <c r="D22" s="25"/>
      <c r="E22" s="26"/>
      <c r="F22" s="33" t="s">
        <v>39</v>
      </c>
      <c r="G22" s="34" t="n">
        <f aca="false">[1]Маршрут!F20</f>
        <v>0.513888888888889</v>
      </c>
      <c r="H22" s="5"/>
      <c r="I22" s="29" t="n">
        <f aca="false">[1]Маршрут!H20</f>
        <v>0.472222222222222</v>
      </c>
      <c r="J22" s="29" t="n">
        <f aca="false">[1]Маршрут!L20</f>
        <v>0.576388888888889</v>
      </c>
    </row>
    <row r="23" customFormat="false" ht="14.25" hidden="false" customHeight="false" outlineLevel="0" collapsed="false">
      <c r="A23" s="39" t="s">
        <v>16</v>
      </c>
      <c r="B23" s="40" t="n">
        <v>6</v>
      </c>
      <c r="C23" s="41" t="s">
        <v>40</v>
      </c>
      <c r="D23" s="43" t="n">
        <v>2.32</v>
      </c>
      <c r="E23" s="44"/>
      <c r="F23" s="33" t="s">
        <v>15</v>
      </c>
      <c r="G23" s="34" t="n">
        <f aca="false">[1]Маршрут!F21</f>
        <v>0.515972222222222</v>
      </c>
      <c r="H23" s="5"/>
      <c r="I23" s="29" t="n">
        <f aca="false">[1]Маршрут!H21</f>
        <v>0.474305555555556</v>
      </c>
      <c r="J23" s="29" t="n">
        <f aca="false">[1]Маршрут!L21</f>
        <v>0.578472222222222</v>
      </c>
    </row>
    <row r="24" customFormat="false" ht="14.25" hidden="false" customHeight="false" outlineLevel="0" collapsed="false">
      <c r="A24" s="30" t="s">
        <v>8</v>
      </c>
      <c r="B24" s="31" t="n">
        <v>7</v>
      </c>
      <c r="C24" s="42" t="s">
        <v>41</v>
      </c>
      <c r="D24" s="25"/>
      <c r="E24" s="26"/>
      <c r="F24" s="33" t="s">
        <v>42</v>
      </c>
      <c r="G24" s="34" t="n">
        <f aca="false">[1]Маршрут!F22</f>
        <v>0.529861111111111</v>
      </c>
      <c r="H24" s="5"/>
      <c r="I24" s="29" t="n">
        <f aca="false">[1]Маршрут!H22</f>
        <v>0.488194444444444</v>
      </c>
      <c r="J24" s="29" t="n">
        <f aca="false">[1]Маршрут!L22</f>
        <v>0.592361111111111</v>
      </c>
    </row>
    <row r="25" customFormat="false" ht="14.25" hidden="false" customHeight="false" outlineLevel="0" collapsed="false">
      <c r="A25" s="39" t="s">
        <v>16</v>
      </c>
      <c r="B25" s="40" t="n">
        <v>7</v>
      </c>
      <c r="C25" s="41" t="s">
        <v>43</v>
      </c>
      <c r="D25" s="25" t="n">
        <v>7.32</v>
      </c>
      <c r="E25" s="26"/>
      <c r="F25" s="33" t="s">
        <v>15</v>
      </c>
      <c r="G25" s="34" t="n">
        <f aca="false">[1]Маршрут!F23</f>
        <v>0.531944444444444</v>
      </c>
      <c r="H25" s="5"/>
      <c r="I25" s="29" t="n">
        <f aca="false">[1]Маршрут!H23</f>
        <v>0.490277777777778</v>
      </c>
      <c r="J25" s="29" t="n">
        <f aca="false">[1]Маршрут!L23</f>
        <v>0.594444444444444</v>
      </c>
    </row>
    <row r="26" customFormat="false" ht="25.5" hidden="false" customHeight="false" outlineLevel="0" collapsed="false">
      <c r="A26" s="35" t="s">
        <v>8</v>
      </c>
      <c r="B26" s="36" t="s">
        <v>44</v>
      </c>
      <c r="C26" s="37" t="s">
        <v>45</v>
      </c>
      <c r="D26" s="25"/>
      <c r="E26" s="26"/>
      <c r="F26" s="33" t="s">
        <v>26</v>
      </c>
      <c r="G26" s="34" t="n">
        <f aca="false">[1]Маршрут!F24</f>
        <v>0.540277777777778</v>
      </c>
      <c r="H26" s="5"/>
      <c r="I26" s="38" t="n">
        <f aca="false">[1]Маршрут!H24</f>
        <v>0.498611111111111</v>
      </c>
      <c r="J26" s="38" t="n">
        <f aca="false">[1]Маршрут!L24</f>
        <v>0.602777777777778</v>
      </c>
    </row>
    <row r="27" customFormat="false" ht="25.5" hidden="false" customHeight="false" outlineLevel="0" collapsed="false">
      <c r="A27" s="35" t="s">
        <v>8</v>
      </c>
      <c r="B27" s="36" t="s">
        <v>46</v>
      </c>
      <c r="C27" s="37" t="s">
        <v>47</v>
      </c>
      <c r="D27" s="25"/>
      <c r="E27" s="26"/>
      <c r="F27" s="33" t="s">
        <v>13</v>
      </c>
      <c r="G27" s="34" t="n">
        <f aca="false">[1]Маршрут!F25</f>
        <v>0.554166666666667</v>
      </c>
      <c r="H27" s="5"/>
      <c r="I27" s="38" t="n">
        <f aca="false">[1]Маршрут!H25</f>
        <v>0.5125</v>
      </c>
      <c r="J27" s="38" t="n">
        <f aca="false">[1]Маршрут!L25</f>
        <v>0.613194444444444</v>
      </c>
    </row>
    <row r="28" customFormat="false" ht="14.25" hidden="false" customHeight="false" outlineLevel="0" collapsed="false">
      <c r="A28" s="49" t="s">
        <v>8</v>
      </c>
      <c r="B28" s="50" t="s">
        <v>48</v>
      </c>
      <c r="C28" s="51" t="s">
        <v>49</v>
      </c>
      <c r="D28" s="46"/>
      <c r="E28" s="26"/>
      <c r="F28" s="33" t="s">
        <v>13</v>
      </c>
      <c r="G28" s="34" t="n">
        <f aca="false">[1]Маршрут!F26</f>
        <v>0.568055555555555</v>
      </c>
      <c r="H28" s="5"/>
      <c r="I28" s="29" t="n">
        <f aca="false">[1]Маршрут!H26</f>
        <v>0.526388888888889</v>
      </c>
      <c r="J28" s="29" t="n">
        <f aca="false">[1]Маршрут!L26</f>
        <v>0.627083333333333</v>
      </c>
    </row>
    <row r="29" customFormat="false" ht="14.25" hidden="false" customHeight="false" outlineLevel="0" collapsed="false">
      <c r="A29" s="22" t="s">
        <v>8</v>
      </c>
      <c r="B29" s="23" t="n">
        <v>8</v>
      </c>
      <c r="C29" s="24" t="s">
        <v>32</v>
      </c>
      <c r="D29" s="25"/>
      <c r="E29" s="26"/>
      <c r="F29" s="33" t="s">
        <v>33</v>
      </c>
      <c r="G29" s="34" t="n">
        <f aca="false">[1]Маршрут!F27</f>
        <v>0.580555555555555</v>
      </c>
      <c r="H29" s="5"/>
      <c r="I29" s="29" t="n">
        <f aca="false">[1]Маршрут!H27</f>
        <v>0.538888888888889</v>
      </c>
      <c r="J29" s="29" t="n">
        <f aca="false">[1]Маршрут!L27</f>
        <v>0.639583333333333</v>
      </c>
    </row>
    <row r="30" customFormat="false" ht="14.25" hidden="false" customHeight="false" outlineLevel="0" collapsed="false">
      <c r="A30" s="39" t="s">
        <v>16</v>
      </c>
      <c r="B30" s="40" t="n">
        <v>8</v>
      </c>
      <c r="C30" s="41" t="s">
        <v>50</v>
      </c>
      <c r="D30" s="25" t="n">
        <v>7.32</v>
      </c>
      <c r="E30" s="26"/>
      <c r="F30" s="33" t="s">
        <v>15</v>
      </c>
      <c r="G30" s="34" t="n">
        <f aca="false">[1]Маршрут!F28</f>
        <v>0.582638888888889</v>
      </c>
      <c r="H30" s="5"/>
      <c r="I30" s="29" t="n">
        <f aca="false">[1]Маршрут!H28</f>
        <v>0.540972222222222</v>
      </c>
      <c r="J30" s="29" t="n">
        <f aca="false">[1]Маршрут!L28</f>
        <v>0.641666666666666</v>
      </c>
    </row>
    <row r="31" customFormat="false" ht="14.25" hidden="false" customHeight="false" outlineLevel="0" collapsed="false">
      <c r="A31" s="30" t="s">
        <v>8</v>
      </c>
      <c r="B31" s="31" t="n">
        <v>9</v>
      </c>
      <c r="C31" s="42" t="s">
        <v>35</v>
      </c>
      <c r="D31" s="25"/>
      <c r="E31" s="26"/>
      <c r="F31" s="33" t="s">
        <v>36</v>
      </c>
      <c r="G31" s="34" t="n">
        <f aca="false">[1]Маршрут!F29</f>
        <v>0.617361111111111</v>
      </c>
      <c r="H31" s="5"/>
      <c r="I31" s="29" t="n">
        <f aca="false">[1]Маршрут!H29</f>
        <v>0.575694444444444</v>
      </c>
      <c r="J31" s="29" t="n">
        <f aca="false">[1]Маршрут!L29</f>
        <v>0.676388888888889</v>
      </c>
    </row>
    <row r="32" customFormat="false" ht="14.25" hidden="false" customHeight="false" outlineLevel="0" collapsed="false">
      <c r="A32" s="39" t="s">
        <v>16</v>
      </c>
      <c r="B32" s="40" t="n">
        <v>9</v>
      </c>
      <c r="C32" s="41" t="s">
        <v>51</v>
      </c>
      <c r="D32" s="43" t="n">
        <v>2.32</v>
      </c>
      <c r="E32" s="44"/>
      <c r="F32" s="33" t="s">
        <v>15</v>
      </c>
      <c r="G32" s="34" t="n">
        <f aca="false">[1]Маршрут!F30</f>
        <v>0.619444444444444</v>
      </c>
      <c r="H32" s="5"/>
      <c r="I32" s="29" t="n">
        <f aca="false">[1]Маршрут!H30</f>
        <v>0.577777777777778</v>
      </c>
      <c r="J32" s="29" t="n">
        <f aca="false">[1]Маршрут!L30</f>
        <v>0.678472222222222</v>
      </c>
    </row>
    <row r="33" customFormat="false" ht="14.25" hidden="false" customHeight="false" outlineLevel="0" collapsed="false">
      <c r="A33" s="30" t="s">
        <v>8</v>
      </c>
      <c r="B33" s="31" t="n">
        <v>10</v>
      </c>
      <c r="C33" s="42" t="s">
        <v>38</v>
      </c>
      <c r="D33" s="25"/>
      <c r="E33" s="26"/>
      <c r="F33" s="33" t="s">
        <v>39</v>
      </c>
      <c r="G33" s="34" t="n">
        <f aca="false">[1]Маршрут!F31</f>
        <v>0.650694444444444</v>
      </c>
      <c r="H33" s="5"/>
      <c r="I33" s="29" t="n">
        <f aca="false">[1]Маршрут!H31</f>
        <v>0.609027777777778</v>
      </c>
      <c r="J33" s="29" t="n">
        <f aca="false">[1]Маршрут!L31</f>
        <v>0.709722222222222</v>
      </c>
    </row>
    <row r="34" customFormat="false" ht="14.25" hidden="false" customHeight="false" outlineLevel="0" collapsed="false">
      <c r="A34" s="39" t="s">
        <v>16</v>
      </c>
      <c r="B34" s="40" t="n">
        <v>10</v>
      </c>
      <c r="C34" s="41" t="s">
        <v>52</v>
      </c>
      <c r="D34" s="43" t="n">
        <v>2.32</v>
      </c>
      <c r="E34" s="44"/>
      <c r="F34" s="33" t="s">
        <v>15</v>
      </c>
      <c r="G34" s="34" t="n">
        <f aca="false">[1]Маршрут!F32</f>
        <v>0.652777777777778</v>
      </c>
      <c r="H34" s="5"/>
      <c r="I34" s="29" t="n">
        <f aca="false">[1]Маршрут!H32</f>
        <v>0.611111111111111</v>
      </c>
      <c r="J34" s="29" t="n">
        <f aca="false">[1]Маршрут!L32</f>
        <v>0.711805555555555</v>
      </c>
    </row>
    <row r="35" customFormat="false" ht="14.25" hidden="false" customHeight="false" outlineLevel="0" collapsed="false">
      <c r="A35" s="30" t="s">
        <v>8</v>
      </c>
      <c r="B35" s="31" t="n">
        <v>11</v>
      </c>
      <c r="C35" s="42" t="s">
        <v>41</v>
      </c>
      <c r="D35" s="25"/>
      <c r="E35" s="26"/>
      <c r="F35" s="33" t="s">
        <v>42</v>
      </c>
      <c r="G35" s="34" t="n">
        <f aca="false">[1]Маршрут!F33</f>
        <v>0.666666666666666</v>
      </c>
      <c r="H35" s="5"/>
      <c r="I35" s="29" t="n">
        <f aca="false">[1]Маршрут!H33</f>
        <v>0.625</v>
      </c>
      <c r="J35" s="29" t="n">
        <f aca="false">[1]Маршрут!L33</f>
        <v>0.725694444444444</v>
      </c>
    </row>
    <row r="36" customFormat="false" ht="14.25" hidden="false" customHeight="false" outlineLevel="0" collapsed="false">
      <c r="A36" s="39" t="s">
        <v>16</v>
      </c>
      <c r="B36" s="40" t="n">
        <v>11</v>
      </c>
      <c r="C36" s="41" t="s">
        <v>53</v>
      </c>
      <c r="D36" s="25" t="n">
        <v>7.32</v>
      </c>
      <c r="E36" s="26"/>
      <c r="F36" s="33" t="s">
        <v>15</v>
      </c>
      <c r="G36" s="34" t="n">
        <f aca="false">[1]Маршрут!F34</f>
        <v>0.66875</v>
      </c>
      <c r="H36" s="5"/>
      <c r="I36" s="29" t="n">
        <f aca="false">[1]Маршрут!H34</f>
        <v>0.627083333333333</v>
      </c>
      <c r="J36" s="29" t="n">
        <f aca="false">[1]Маршрут!L34</f>
        <v>0.727777777777777</v>
      </c>
    </row>
    <row r="37" customFormat="false" ht="14.25" hidden="false" customHeight="false" outlineLevel="0" collapsed="false">
      <c r="A37" s="30" t="s">
        <v>8</v>
      </c>
      <c r="B37" s="31" t="s">
        <v>54</v>
      </c>
      <c r="C37" s="32" t="s">
        <v>55</v>
      </c>
      <c r="D37" s="25"/>
      <c r="E37" s="26"/>
      <c r="F37" s="33" t="s">
        <v>13</v>
      </c>
      <c r="G37" s="34" t="n">
        <f aca="false">[1]Маршрут!F35</f>
        <v>0.677083333333333</v>
      </c>
      <c r="H37" s="5"/>
      <c r="I37" s="29" t="n">
        <f aca="false">[1]Маршрут!H35</f>
        <v>0.635416666666666</v>
      </c>
      <c r="J37" s="29" t="n">
        <f aca="false">[1]Маршрут!L35</f>
        <v>0.736111111111111</v>
      </c>
    </row>
    <row r="38" customFormat="false" ht="25.5" hidden="false" customHeight="false" outlineLevel="0" collapsed="false">
      <c r="A38" s="35" t="s">
        <v>8</v>
      </c>
      <c r="B38" s="36" t="s">
        <v>56</v>
      </c>
      <c r="C38" s="45" t="s">
        <v>57</v>
      </c>
      <c r="D38" s="46"/>
      <c r="E38" s="26"/>
      <c r="F38" s="33" t="s">
        <v>13</v>
      </c>
      <c r="G38" s="34" t="n">
        <f aca="false">[1]Маршрут!F36</f>
        <v>0.708333333333333</v>
      </c>
      <c r="H38" s="5"/>
      <c r="I38" s="38" t="n">
        <f aca="false">[1]Маршрут!H36</f>
        <v>0.666666666666666</v>
      </c>
      <c r="J38" s="38" t="n">
        <f aca="false">[1]Маршрут!L36</f>
        <v>0.767361111111111</v>
      </c>
    </row>
    <row r="39" customFormat="false" ht="13.5" hidden="false" customHeight="false" outlineLevel="0" collapsed="false">
      <c r="A39" s="15"/>
      <c r="B39" s="16"/>
      <c r="C39" s="17"/>
      <c r="D39" s="18"/>
      <c r="E39" s="19"/>
      <c r="F39" s="19" t="s">
        <v>58</v>
      </c>
      <c r="G39" s="18"/>
      <c r="H39" s="20"/>
      <c r="I39" s="18"/>
      <c r="J39" s="21"/>
    </row>
    <row r="40" customFormat="false" ht="25.5" hidden="false" customHeight="false" outlineLevel="0" collapsed="false">
      <c r="A40" s="35" t="s">
        <v>8</v>
      </c>
      <c r="B40" s="36" t="s">
        <v>59</v>
      </c>
      <c r="C40" s="37" t="s">
        <v>60</v>
      </c>
      <c r="D40" s="47"/>
      <c r="E40" s="48"/>
      <c r="F40" s="33" t="s">
        <v>26</v>
      </c>
      <c r="G40" s="34" t="n">
        <f aca="false">[1]Маршрут!F37</f>
        <v>0.417361111111111</v>
      </c>
      <c r="H40" s="5"/>
      <c r="I40" s="38" t="n">
        <f aca="false">[1]Маршрут!H37</f>
        <v>0.375694444444444</v>
      </c>
      <c r="J40" s="38" t="n">
        <f aca="false">[1]Маршрут!L37</f>
        <v>0.469444444444444</v>
      </c>
    </row>
    <row r="41" customFormat="false" ht="14.25" hidden="false" customHeight="false" outlineLevel="0" collapsed="false">
      <c r="A41" s="49" t="s">
        <v>8</v>
      </c>
      <c r="B41" s="50" t="s">
        <v>61</v>
      </c>
      <c r="C41" s="51" t="s">
        <v>62</v>
      </c>
      <c r="D41" s="46"/>
      <c r="E41" s="26"/>
      <c r="F41" s="33" t="s">
        <v>13</v>
      </c>
      <c r="G41" s="34" t="n">
        <f aca="false">[1]Маршрут!F38</f>
        <v>0.43125</v>
      </c>
      <c r="H41" s="5"/>
      <c r="I41" s="29" t="n">
        <f aca="false">[1]Маршрут!H38</f>
        <v>0.389583333333333</v>
      </c>
      <c r="J41" s="29" t="n">
        <f aca="false">[1]Маршрут!L38</f>
        <v>0.483333333333333</v>
      </c>
    </row>
    <row r="42" customFormat="false" ht="14.25" hidden="false" customHeight="false" outlineLevel="0" collapsed="false">
      <c r="A42" s="30" t="s">
        <v>8</v>
      </c>
      <c r="B42" s="31" t="n">
        <v>12</v>
      </c>
      <c r="C42" s="42" t="s">
        <v>63</v>
      </c>
      <c r="D42" s="25"/>
      <c r="E42" s="26"/>
      <c r="F42" s="33" t="s">
        <v>64</v>
      </c>
      <c r="G42" s="34" t="n">
        <f aca="false">[1]Маршрут!F39</f>
        <v>0.439583333333333</v>
      </c>
      <c r="H42" s="5"/>
      <c r="I42" s="29" t="n">
        <f aca="false">[1]Маршрут!H39</f>
        <v>0.397916666666667</v>
      </c>
      <c r="J42" s="29" t="n">
        <f aca="false">[1]Маршрут!L39</f>
        <v>0.491666666666667</v>
      </c>
    </row>
    <row r="43" customFormat="false" ht="14.25" hidden="false" customHeight="false" outlineLevel="0" collapsed="false">
      <c r="A43" s="39" t="s">
        <v>16</v>
      </c>
      <c r="B43" s="40" t="n">
        <v>12</v>
      </c>
      <c r="C43" s="41" t="s">
        <v>63</v>
      </c>
      <c r="D43" s="25" t="n">
        <v>7.32</v>
      </c>
      <c r="E43" s="26"/>
      <c r="F43" s="33" t="s">
        <v>15</v>
      </c>
      <c r="G43" s="34" t="n">
        <f aca="false">[1]Маршрут!F40</f>
        <v>0.441666666666667</v>
      </c>
      <c r="H43" s="5"/>
      <c r="I43" s="29" t="n">
        <f aca="false">[1]Маршрут!H40</f>
        <v>0.4</v>
      </c>
      <c r="J43" s="29" t="n">
        <f aca="false">[1]Маршрут!L40</f>
        <v>0.49375</v>
      </c>
    </row>
    <row r="44" customFormat="false" ht="14.25" hidden="false" customHeight="false" outlineLevel="0" collapsed="false">
      <c r="A44" s="30" t="s">
        <v>8</v>
      </c>
      <c r="B44" s="31" t="n">
        <v>13</v>
      </c>
      <c r="C44" s="42" t="s">
        <v>65</v>
      </c>
      <c r="D44" s="25"/>
      <c r="E44" s="26"/>
      <c r="F44" s="33" t="s">
        <v>66</v>
      </c>
      <c r="G44" s="34" t="n">
        <f aca="false">[1]Маршрут!F41</f>
        <v>0.472916666666667</v>
      </c>
      <c r="H44" s="5"/>
      <c r="I44" s="29" t="n">
        <f aca="false">[1]Маршрут!H41</f>
        <v>0.43125</v>
      </c>
      <c r="J44" s="29" t="n">
        <f aca="false">[1]Маршрут!L41</f>
        <v>0.525</v>
      </c>
    </row>
    <row r="45" customFormat="false" ht="14.25" hidden="false" customHeight="false" outlineLevel="0" collapsed="false">
      <c r="A45" s="39" t="s">
        <v>16</v>
      </c>
      <c r="B45" s="40" t="n">
        <v>13</v>
      </c>
      <c r="C45" s="41" t="s">
        <v>65</v>
      </c>
      <c r="D45" s="43" t="n">
        <v>2.32</v>
      </c>
      <c r="E45" s="44"/>
      <c r="F45" s="33" t="s">
        <v>15</v>
      </c>
      <c r="G45" s="34" t="n">
        <f aca="false">[1]Маршрут!F42</f>
        <v>0.475</v>
      </c>
      <c r="H45" s="5"/>
      <c r="I45" s="29" t="n">
        <f aca="false">[1]Маршрут!H42</f>
        <v>0.433333333333333</v>
      </c>
      <c r="J45" s="29" t="n">
        <f aca="false">[1]Маршрут!L42</f>
        <v>0.527083333333334</v>
      </c>
    </row>
    <row r="46" customFormat="false" ht="14.25" hidden="false" customHeight="false" outlineLevel="0" collapsed="false">
      <c r="A46" s="30" t="s">
        <v>8</v>
      </c>
      <c r="B46" s="31" t="n">
        <v>14</v>
      </c>
      <c r="C46" s="42" t="s">
        <v>67</v>
      </c>
      <c r="D46" s="25"/>
      <c r="E46" s="26"/>
      <c r="F46" s="33" t="s">
        <v>15</v>
      </c>
      <c r="G46" s="34" t="n">
        <f aca="false">[1]Маршрут!F43</f>
        <v>0.513194444444445</v>
      </c>
      <c r="H46" s="5"/>
      <c r="I46" s="29" t="n">
        <f aca="false">[1]Маршрут!H43</f>
        <v>0.471527777777778</v>
      </c>
      <c r="J46" s="29" t="n">
        <f aca="false">[1]Маршрут!L43</f>
        <v>0.565277777777778</v>
      </c>
    </row>
    <row r="47" customFormat="false" ht="14.25" hidden="false" customHeight="false" outlineLevel="0" collapsed="false">
      <c r="A47" s="39" t="s">
        <v>16</v>
      </c>
      <c r="B47" s="40" t="n">
        <v>14</v>
      </c>
      <c r="C47" s="41" t="s">
        <v>68</v>
      </c>
      <c r="D47" s="43" t="n">
        <v>2.32</v>
      </c>
      <c r="E47" s="44"/>
      <c r="F47" s="33" t="s">
        <v>15</v>
      </c>
      <c r="G47" s="34" t="n">
        <f aca="false">[1]Маршрут!F44</f>
        <v>0.515277777777778</v>
      </c>
      <c r="H47" s="5"/>
      <c r="I47" s="29" t="n">
        <f aca="false">[1]Маршрут!H44</f>
        <v>0.473611111111111</v>
      </c>
      <c r="J47" s="29" t="n">
        <f aca="false">[1]Маршрут!L44</f>
        <v>0.567361111111111</v>
      </c>
    </row>
    <row r="48" customFormat="false" ht="14.25" hidden="false" customHeight="false" outlineLevel="0" collapsed="false">
      <c r="A48" s="49" t="s">
        <v>8</v>
      </c>
      <c r="B48" s="50" t="s">
        <v>69</v>
      </c>
      <c r="C48" s="52" t="s">
        <v>70</v>
      </c>
      <c r="D48" s="46"/>
      <c r="E48" s="26"/>
      <c r="F48" s="33" t="s">
        <v>10</v>
      </c>
      <c r="G48" s="34" t="n">
        <f aca="false">[1]Маршрут!F45</f>
        <v>0.525694444444445</v>
      </c>
      <c r="H48" s="5"/>
      <c r="I48" s="29" t="n">
        <f aca="false">[1]Маршрут!H45</f>
        <v>0.484027777777778</v>
      </c>
      <c r="J48" s="29" t="n">
        <f aca="false">[1]Маршрут!L45</f>
        <v>0.577777777777778</v>
      </c>
    </row>
    <row r="49" customFormat="false" ht="14.25" hidden="false" customHeight="false" outlineLevel="0" collapsed="false">
      <c r="A49" s="53"/>
      <c r="B49" s="54"/>
      <c r="C49" s="55" t="s">
        <v>9</v>
      </c>
      <c r="D49" s="56"/>
      <c r="E49" s="57"/>
      <c r="F49" s="33" t="s">
        <v>10</v>
      </c>
      <c r="G49" s="58" t="n">
        <f aca="false">[1]Маршрут!F46</f>
        <v>0.541666666666667</v>
      </c>
      <c r="H49" s="5"/>
      <c r="I49" s="29" t="n">
        <f aca="false">[1]Маршрут!H46</f>
        <v>0.5</v>
      </c>
      <c r="J49" s="29" t="n">
        <f aca="false">[1]Маршрут!L46</f>
        <v>0.59375</v>
      </c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7:17:16Z</dcterms:created>
  <dc:creator>Kiselev Pavel</dc:creator>
  <dc:description/>
  <dc:language>en-US</dc:language>
  <cp:lastModifiedBy>Kiselev Pavel</cp:lastModifiedBy>
  <dcterms:modified xsi:type="dcterms:W3CDTF">2003-03-04T07:18:54Z</dcterms:modified>
  <cp:revision>0</cp:revision>
  <dc:subject/>
  <dc:title/>
</cp:coreProperties>
</file>